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ENR" sheetId="1" state="visible" r:id="rId2"/>
    <sheet name="PRINT L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Tahoma"/>
            <family val="0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3</xdr:col>
                <xdr:colOff>-11</xdr:colOff>
                <xdr:row>11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Tahoma"/>
            <family val="0"/>
          </rPr>
          <t xml:space="preserve">Actual E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2</xdr:colOff>
                <xdr:row>14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ahoma"/>
            <family val="0"/>
          </rPr>
          <t xml:space="preserve">Identify the operator'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7</xdr:rowOff>
              </xdr:from>
              <xdr:to>
                <xdr:col>6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Tahoma"/>
            <family val="0"/>
          </rPr>
          <t xml:space="preserve">Tco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ahoma"/>
            <family val="0"/>
          </rPr>
          <t xml:space="preserve">Input Noise Temperature, the actu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Tahoma"/>
            <family val="0"/>
          </rPr>
          <t xml:space="preserve">Input Noise Temperature, the trusted and wan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Date</t>
  </si>
  <si>
    <t xml:space="preserve">Operator Name</t>
  </si>
  <si>
    <t xml:space="preserve">Sept 2010</t>
  </si>
  <si>
    <t xml:space="preserve">sm</t>
  </si>
  <si>
    <t xml:space="preserve">Actual</t>
  </si>
  <si>
    <t xml:space="preserve">Wanted</t>
  </si>
  <si>
    <t xml:space="preserve">RESULTS</t>
  </si>
  <si>
    <t xml:space="preserve">Frequency</t>
  </si>
  <si>
    <t xml:space="preserve">ENR</t>
  </si>
  <si>
    <t xml:space="preserve">Th</t>
  </si>
  <si>
    <t xml:space="preserve">Tc</t>
  </si>
  <si>
    <t xml:space="preserve">Te</t>
  </si>
  <si>
    <t xml:space="preserve">Y</t>
  </si>
  <si>
    <t xml:space="preserve">Te/Tce</t>
  </si>
  <si>
    <t xml:space="preserve">Tch</t>
  </si>
  <si>
    <t xml:space="preserve">ENRc</t>
  </si>
  <si>
    <t xml:space="preserve">[ GHz ]</t>
  </si>
  <si>
    <t xml:space="preserve">[ dB ]</t>
  </si>
  <si>
    <t xml:space="preserve">[ K ]</t>
  </si>
  <si>
    <t xml:space="preserve">[numbers]</t>
  </si>
  <si>
    <t xml:space="preserve">Freq.</t>
  </si>
  <si>
    <t xml:space="preserve">GHz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0"/>
    </font>
    <font>
      <sz val="11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142920</xdr:rowOff>
    </xdr:from>
    <xdr:to>
      <xdr:col>9</xdr:col>
      <xdr:colOff>654120</xdr:colOff>
      <xdr:row>8</xdr:row>
      <xdr:rowOff>75960</xdr:rowOff>
    </xdr:to>
    <xdr:sp>
      <xdr:nvSpPr>
        <xdr:cNvPr id="0" name="Rectangle 1"/>
        <xdr:cNvSpPr/>
      </xdr:nvSpPr>
      <xdr:spPr>
        <a:xfrm>
          <a:off x="201240" y="142920"/>
          <a:ext cx="5835600" cy="1228320"/>
        </a:xfrm>
        <a:prstGeom prst="roundRect">
          <a:avLst>
            <a:gd name="adj" fmla="val 250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his spreadsheet calculates the ENR by comparing  Two Noise Sources trough a Transfer LNA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Edit the green coloured cell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he user should edit Frequency, Actual ENR, Tcold, Actual Te, and trusted ( wanted) 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he file is locked, but isn't password protec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57240</xdr:rowOff>
    </xdr:from>
    <xdr:to>
      <xdr:col>7</xdr:col>
      <xdr:colOff>499320</xdr:colOff>
      <xdr:row>8</xdr:row>
      <xdr:rowOff>38160</xdr:rowOff>
    </xdr:to>
    <xdr:sp>
      <xdr:nvSpPr>
        <xdr:cNvPr id="1" name="Rectangle 1"/>
        <xdr:cNvSpPr/>
      </xdr:nvSpPr>
      <xdr:spPr>
        <a:xfrm>
          <a:off x="821160" y="183600"/>
          <a:ext cx="3390840" cy="865440"/>
        </a:xfrm>
        <a:prstGeom prst="roundRect">
          <a:avLst>
            <a:gd name="adj" fmla="val 250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his spreadsheet prints ENR labe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en the label may be glued on the Noise Source body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13"/>
    <col collapsed="false" customWidth="true" hidden="false" outlineLevel="0" max="10" min="3" style="0" width="9.28"/>
    <col collapsed="false" customWidth="true" hidden="false" outlineLevel="0" max="11" min="11" style="0" width="9.41"/>
    <col collapsed="false" customWidth="true" hidden="false" outlineLevel="0" max="12" min="12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5.5" hidden="false" customHeight="false" outlineLevel="0" collapsed="false">
      <c r="A11" s="1"/>
      <c r="B11" s="2" t="s">
        <v>0</v>
      </c>
      <c r="C11" s="1"/>
      <c r="D11" s="1"/>
      <c r="E11" s="3" t="s">
        <v>1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4" t="s">
        <v>2</v>
      </c>
      <c r="C12" s="1"/>
      <c r="D12" s="1"/>
      <c r="E12" s="4" t="s">
        <v>3</v>
      </c>
      <c r="F12" s="1"/>
      <c r="G12" s="1"/>
      <c r="H12" s="1"/>
      <c r="I12" s="1"/>
      <c r="J12" s="1"/>
      <c r="K12" s="1"/>
      <c r="L12" s="1"/>
    </row>
    <row r="13" customFormat="fals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5"/>
      <c r="C14" s="6" t="s">
        <v>4</v>
      </c>
      <c r="D14" s="7" t="s">
        <v>4</v>
      </c>
      <c r="E14" s="6" t="s">
        <v>4</v>
      </c>
      <c r="F14" s="6" t="s">
        <v>4</v>
      </c>
      <c r="G14" s="7" t="s">
        <v>4</v>
      </c>
      <c r="H14" s="6" t="s">
        <v>5</v>
      </c>
      <c r="I14" s="7"/>
      <c r="J14" s="7"/>
      <c r="K14" s="8" t="s">
        <v>6</v>
      </c>
      <c r="L14" s="1"/>
    </row>
    <row r="15" customFormat="false" ht="12.75" hidden="false" customHeight="false" outlineLevel="0" collapsed="false">
      <c r="A15" s="1"/>
      <c r="B15" s="9" t="s">
        <v>7</v>
      </c>
      <c r="C15" s="10" t="s">
        <v>8</v>
      </c>
      <c r="D15" s="11" t="s">
        <v>9</v>
      </c>
      <c r="E15" s="10" t="s">
        <v>10</v>
      </c>
      <c r="F15" s="10" t="s">
        <v>11</v>
      </c>
      <c r="G15" s="11" t="s">
        <v>12</v>
      </c>
      <c r="H15" s="10" t="s">
        <v>11</v>
      </c>
      <c r="I15" s="11" t="s">
        <v>13</v>
      </c>
      <c r="J15" s="11" t="s">
        <v>14</v>
      </c>
      <c r="K15" s="12" t="s">
        <v>15</v>
      </c>
      <c r="L15" s="1"/>
    </row>
    <row r="16" customFormat="false" ht="13.5" hidden="false" customHeight="false" outlineLevel="0" collapsed="false">
      <c r="A16" s="1"/>
      <c r="B16" s="13" t="s">
        <v>16</v>
      </c>
      <c r="C16" s="14" t="s">
        <v>17</v>
      </c>
      <c r="D16" s="15" t="s">
        <v>18</v>
      </c>
      <c r="E16" s="14" t="s">
        <v>18</v>
      </c>
      <c r="F16" s="14" t="s">
        <v>18</v>
      </c>
      <c r="G16" s="15" t="s">
        <v>19</v>
      </c>
      <c r="H16" s="14" t="s">
        <v>18</v>
      </c>
      <c r="I16" s="15" t="s">
        <v>19</v>
      </c>
      <c r="J16" s="15" t="s">
        <v>18</v>
      </c>
      <c r="K16" s="16" t="s">
        <v>17</v>
      </c>
      <c r="L16" s="1"/>
    </row>
    <row r="17" customFormat="false" ht="9" hidden="false" customHeight="true" outlineLevel="0" collapsed="false">
      <c r="A17" s="1"/>
      <c r="B17" s="17"/>
      <c r="C17" s="18"/>
      <c r="D17" s="19"/>
      <c r="E17" s="18"/>
      <c r="F17" s="18"/>
      <c r="G17" s="19"/>
      <c r="H17" s="18"/>
      <c r="I17" s="19"/>
      <c r="J17" s="19"/>
      <c r="K17" s="20"/>
      <c r="L17" s="1"/>
    </row>
    <row r="18" customFormat="false" ht="15.75" hidden="false" customHeight="false" outlineLevel="0" collapsed="false">
      <c r="A18" s="1"/>
      <c r="B18" s="21" t="n">
        <v>16</v>
      </c>
      <c r="C18" s="22" t="n">
        <v>15</v>
      </c>
      <c r="D18" s="23" t="n">
        <f aca="false">290+290*10^(C18/10)</f>
        <v>9460.6052144883</v>
      </c>
      <c r="E18" s="24" t="n">
        <v>302</v>
      </c>
      <c r="F18" s="24" t="n">
        <v>180</v>
      </c>
      <c r="G18" s="23" t="n">
        <f aca="false">(F18+D18)/(F18+E18)</f>
        <v>20.0012556317185</v>
      </c>
      <c r="H18" s="24" t="n">
        <v>155</v>
      </c>
      <c r="I18" s="23" t="n">
        <f aca="false">F18/H18</f>
        <v>1.16129032258065</v>
      </c>
      <c r="J18" s="23" t="n">
        <f aca="false">(D18-G18*E18)/I18+G18*E18</f>
        <v>8985.57382369534</v>
      </c>
      <c r="K18" s="25" t="n">
        <f aca="false">10*LOG((J18-290)/290)</f>
        <v>14.7690024861707</v>
      </c>
      <c r="L18" s="1"/>
    </row>
    <row r="19" customFormat="false" ht="15.75" hidden="false" customHeight="false" outlineLevel="0" collapsed="false">
      <c r="A19" s="1"/>
      <c r="B19" s="26" t="n">
        <f aca="false">B18+0.5</f>
        <v>16.5</v>
      </c>
      <c r="C19" s="27" t="n">
        <v>15</v>
      </c>
      <c r="D19" s="28" t="n">
        <f aca="false">290+290*10^(C19/10)</f>
        <v>9460.6052144883</v>
      </c>
      <c r="E19" s="28" t="n">
        <f aca="false">$E$18</f>
        <v>302</v>
      </c>
      <c r="F19" s="29" t="n">
        <v>175</v>
      </c>
      <c r="G19" s="28" t="n">
        <f aca="false">(F19+D19)/(F19+E19)</f>
        <v>20.200430219053</v>
      </c>
      <c r="H19" s="29" t="n">
        <v>155</v>
      </c>
      <c r="I19" s="28" t="n">
        <f aca="false">F19/H19</f>
        <v>1.12903225806452</v>
      </c>
      <c r="J19" s="28" t="n">
        <f aca="false">(D19-G19*E19)/I19+G19*E19</f>
        <v>9076.59661010724</v>
      </c>
      <c r="K19" s="30" t="n">
        <f aca="false">10*LOG((J19-290)/290)</f>
        <v>14.8142269063661</v>
      </c>
      <c r="L19" s="1"/>
    </row>
    <row r="20" customFormat="false" ht="15.75" hidden="false" customHeight="false" outlineLevel="0" collapsed="false">
      <c r="A20" s="1"/>
      <c r="B20" s="26" t="n">
        <f aca="false">B19+0.5</f>
        <v>17</v>
      </c>
      <c r="C20" s="27" t="n">
        <v>15</v>
      </c>
      <c r="D20" s="28" t="n">
        <f aca="false">290+290*10^(C20/10)</f>
        <v>9460.6052144883</v>
      </c>
      <c r="E20" s="28" t="n">
        <f aca="false">$E$18</f>
        <v>302</v>
      </c>
      <c r="F20" s="29" t="n">
        <v>170</v>
      </c>
      <c r="G20" s="28" t="n">
        <f aca="false">(F20+D20)/(F20+E20)</f>
        <v>20.4038246069667</v>
      </c>
      <c r="H20" s="29" t="n">
        <v>155</v>
      </c>
      <c r="I20" s="28" t="n">
        <f aca="false">F20/H20</f>
        <v>1.09677419354839</v>
      </c>
      <c r="J20" s="28" t="n">
        <f aca="false">(D20-G20*E20)/I20+G20*E20</f>
        <v>9169.5478453838</v>
      </c>
      <c r="K20" s="30" t="n">
        <f aca="false">10*LOG((J20-290)/290)</f>
        <v>14.8599285377443</v>
      </c>
      <c r="L20" s="1"/>
    </row>
    <row r="21" customFormat="false" ht="15.75" hidden="false" customHeight="false" outlineLevel="0" collapsed="false">
      <c r="A21" s="1"/>
      <c r="B21" s="26" t="n">
        <f aca="false">B20+0.5</f>
        <v>17.5</v>
      </c>
      <c r="C21" s="27" t="n">
        <v>15.5</v>
      </c>
      <c r="D21" s="28" t="n">
        <f aca="false">290+290*10^(C21/10)</f>
        <v>10579.5882877737</v>
      </c>
      <c r="E21" s="28" t="n">
        <f aca="false">$E$18</f>
        <v>302</v>
      </c>
      <c r="F21" s="29" t="n">
        <v>165</v>
      </c>
      <c r="G21" s="28" t="n">
        <f aca="false">(F21+D21)/(F21+E21)</f>
        <v>23.0076836997295</v>
      </c>
      <c r="H21" s="29" t="n">
        <v>150</v>
      </c>
      <c r="I21" s="28" t="n">
        <f aca="false">F21/H21</f>
        <v>1.1</v>
      </c>
      <c r="J21" s="28" t="n">
        <f aca="false">(D21-G21*E21)/I21+G21*E21</f>
        <v>10249.4730322777</v>
      </c>
      <c r="K21" s="30" t="n">
        <f aca="false">10*LOG((J21-290)/290)</f>
        <v>15.3583836208815</v>
      </c>
      <c r="L21" s="1"/>
    </row>
    <row r="22" customFormat="false" ht="15.75" hidden="false" customHeight="false" outlineLevel="0" collapsed="false">
      <c r="A22" s="1"/>
      <c r="B22" s="26" t="n">
        <f aca="false">B21+0.5</f>
        <v>18</v>
      </c>
      <c r="C22" s="27" t="n">
        <v>15.5</v>
      </c>
      <c r="D22" s="28" t="n">
        <f aca="false">290+290*10^(C22/10)</f>
        <v>10579.5882877737</v>
      </c>
      <c r="E22" s="28" t="n">
        <f aca="false">$E$18</f>
        <v>302</v>
      </c>
      <c r="F22" s="29" t="n">
        <v>160</v>
      </c>
      <c r="G22" s="28" t="n">
        <f aca="false">(F22+D22)/(F22+E22)</f>
        <v>23.2458620947482</v>
      </c>
      <c r="H22" s="29" t="n">
        <v>150</v>
      </c>
      <c r="I22" s="28" t="n">
        <f aca="false">F22/H22</f>
        <v>1.06666666666667</v>
      </c>
      <c r="J22" s="28" t="n">
        <f aca="false">(D22-G22*E22)/I22+G22*E22</f>
        <v>10357.1296668262</v>
      </c>
      <c r="K22" s="30" t="n">
        <f aca="false">10*LOG((J22-290)/290)</f>
        <v>15.4050766455612</v>
      </c>
      <c r="L22" s="1"/>
    </row>
    <row r="23" customFormat="false" ht="15.75" hidden="false" customHeight="false" outlineLevel="0" collapsed="false">
      <c r="A23" s="1"/>
      <c r="B23" s="26" t="n">
        <f aca="false">B22+0.5</f>
        <v>18.5</v>
      </c>
      <c r="C23" s="27" t="n">
        <v>16</v>
      </c>
      <c r="D23" s="28" t="n">
        <f aca="false">290+290*10^(C23/10)</f>
        <v>11835.1079460514</v>
      </c>
      <c r="E23" s="28" t="n">
        <f aca="false">$E$18</f>
        <v>302</v>
      </c>
      <c r="F23" s="29" t="n">
        <v>155</v>
      </c>
      <c r="G23" s="28" t="n">
        <f aca="false">(F23+D23)/(F23+E23)</f>
        <v>26.2365600570053</v>
      </c>
      <c r="H23" s="29" t="n">
        <v>145</v>
      </c>
      <c r="I23" s="28" t="n">
        <f aca="false">F23/H23</f>
        <v>1.06896551724138</v>
      </c>
      <c r="J23" s="28" t="n">
        <f aca="false">(D23-G23*E23)/I23+G23*E23</f>
        <v>11582.7423454814</v>
      </c>
      <c r="K23" s="30" t="n">
        <f aca="false">10*LOG((J23-290)/290)</f>
        <v>15.9040142151831</v>
      </c>
      <c r="L23" s="1"/>
    </row>
    <row r="24" customFormat="false" ht="15.75" hidden="false" customHeight="false" outlineLevel="0" collapsed="false">
      <c r="A24" s="1"/>
      <c r="B24" s="26" t="n">
        <f aca="false">B23+0.5</f>
        <v>19</v>
      </c>
      <c r="C24" s="27" t="n">
        <v>16</v>
      </c>
      <c r="D24" s="28" t="n">
        <f aca="false">290+290*10^(C24/10)</f>
        <v>11835.1079460514</v>
      </c>
      <c r="E24" s="28" t="n">
        <f aca="false">$E$18</f>
        <v>302</v>
      </c>
      <c r="F24" s="29" t="n">
        <v>150</v>
      </c>
      <c r="G24" s="28" t="n">
        <f aca="false">(F24+D24)/(F24+E24)</f>
        <v>26.5157255443616</v>
      </c>
      <c r="H24" s="29" t="n">
        <v>145</v>
      </c>
      <c r="I24" s="28" t="n">
        <f aca="false">F24/H24</f>
        <v>1.03448275862069</v>
      </c>
      <c r="J24" s="28" t="n">
        <f aca="false">(D24-G24*E24)/I24+G24*E24</f>
        <v>11707.5293183296</v>
      </c>
      <c r="K24" s="30" t="n">
        <f aca="false">10*LOG((J24-290)/290)</f>
        <v>15.9517413757802</v>
      </c>
      <c r="L24" s="1"/>
    </row>
    <row r="25" customFormat="false" ht="15.75" hidden="false" customHeight="false" outlineLevel="0" collapsed="false">
      <c r="A25" s="1"/>
      <c r="B25" s="26" t="n">
        <f aca="false">B24+0.5</f>
        <v>19.5</v>
      </c>
      <c r="C25" s="27" t="n">
        <v>16</v>
      </c>
      <c r="D25" s="28" t="n">
        <f aca="false">290+290*10^(C25/10)</f>
        <v>11835.1079460514</v>
      </c>
      <c r="E25" s="28" t="n">
        <f aca="false">$E$18</f>
        <v>302</v>
      </c>
      <c r="F25" s="29" t="n">
        <v>145</v>
      </c>
      <c r="G25" s="28" t="n">
        <f aca="false">(F25+D25)/(F25+E25)</f>
        <v>26.8011363446341</v>
      </c>
      <c r="H25" s="29" t="n">
        <v>145</v>
      </c>
      <c r="I25" s="28" t="n">
        <f aca="false">F25/H25</f>
        <v>1</v>
      </c>
      <c r="J25" s="28" t="n">
        <f aca="false">(D25-G25*E25)/I25+G25*E25</f>
        <v>11835.1079460514</v>
      </c>
      <c r="K25" s="30" t="n">
        <f aca="false">10*LOG((J25-290)/290)</f>
        <v>16</v>
      </c>
      <c r="L25" s="1"/>
    </row>
    <row r="26" customFormat="false" ht="15.75" hidden="false" customHeight="false" outlineLevel="0" collapsed="false">
      <c r="A26" s="1"/>
      <c r="B26" s="26" t="n">
        <f aca="false">B25+0.5</f>
        <v>20</v>
      </c>
      <c r="C26" s="27" t="n">
        <v>15.5</v>
      </c>
      <c r="D26" s="28" t="n">
        <f aca="false">290+290*10^(C26/10)</f>
        <v>10579.5882877737</v>
      </c>
      <c r="E26" s="28" t="n">
        <f aca="false">$E$18</f>
        <v>302</v>
      </c>
      <c r="F26" s="29" t="n">
        <v>145</v>
      </c>
      <c r="G26" s="28" t="n">
        <f aca="false">(F26+D26)/(F26+E26)</f>
        <v>23.9923675341693</v>
      </c>
      <c r="H26" s="29" t="n">
        <v>145</v>
      </c>
      <c r="I26" s="28" t="n">
        <f aca="false">F26/H26</f>
        <v>1</v>
      </c>
      <c r="J26" s="28" t="n">
        <f aca="false">(D26-G26*E26)/I26+G26*E26</f>
        <v>10579.5882877737</v>
      </c>
      <c r="K26" s="30" t="n">
        <f aca="false">10*LOG((J26-290)/290)</f>
        <v>15.5</v>
      </c>
      <c r="L26" s="1"/>
    </row>
    <row r="27" customFormat="false" ht="15.75" hidden="false" customHeight="false" outlineLevel="0" collapsed="false">
      <c r="A27" s="1"/>
      <c r="B27" s="26" t="n">
        <f aca="false">B26+0.5</f>
        <v>20.5</v>
      </c>
      <c r="C27" s="27" t="n">
        <v>15.5</v>
      </c>
      <c r="D27" s="28" t="n">
        <f aca="false">290+290*10^(C27/10)</f>
        <v>10579.5882877737</v>
      </c>
      <c r="E27" s="28" t="n">
        <f aca="false">$E$18</f>
        <v>302</v>
      </c>
      <c r="F27" s="29" t="n">
        <v>145</v>
      </c>
      <c r="G27" s="28" t="n">
        <f aca="false">(F27+D27)/(F27+E27)</f>
        <v>23.9923675341693</v>
      </c>
      <c r="H27" s="29" t="n">
        <v>145</v>
      </c>
      <c r="I27" s="28" t="n">
        <f aca="false">F27/H27</f>
        <v>1</v>
      </c>
      <c r="J27" s="28" t="n">
        <f aca="false">(D27-G27*E27)/I27+G27*E27</f>
        <v>10579.5882877737</v>
      </c>
      <c r="K27" s="30" t="n">
        <f aca="false">10*LOG((J27-290)/290)</f>
        <v>15.5</v>
      </c>
      <c r="L27" s="1"/>
    </row>
    <row r="28" customFormat="false" ht="15.75" hidden="false" customHeight="false" outlineLevel="0" collapsed="false">
      <c r="A28" s="1"/>
      <c r="B28" s="26" t="n">
        <f aca="false">B27+0.5</f>
        <v>21</v>
      </c>
      <c r="C28" s="27" t="n">
        <v>15</v>
      </c>
      <c r="D28" s="28" t="n">
        <f aca="false">290+290*10^(C28/10)</f>
        <v>9460.6052144883</v>
      </c>
      <c r="E28" s="28" t="n">
        <f aca="false">$E$18</f>
        <v>302</v>
      </c>
      <c r="F28" s="29" t="n">
        <v>140</v>
      </c>
      <c r="G28" s="28" t="n">
        <f aca="false">(F28+D28)/(F28+E28)</f>
        <v>21.7208262771229</v>
      </c>
      <c r="H28" s="29" t="n">
        <v>140</v>
      </c>
      <c r="I28" s="28" t="n">
        <f aca="false">F28/H28</f>
        <v>1</v>
      </c>
      <c r="J28" s="28" t="n">
        <f aca="false">(D28-G28*E28)/I28+G28*E28</f>
        <v>9460.6052144883</v>
      </c>
      <c r="K28" s="30" t="n">
        <f aca="false">10*LOG((J28-290)/290)</f>
        <v>15</v>
      </c>
      <c r="L28" s="1"/>
    </row>
    <row r="29" customFormat="false" ht="15.75" hidden="false" customHeight="false" outlineLevel="0" collapsed="false">
      <c r="A29" s="1"/>
      <c r="B29" s="26" t="n">
        <f aca="false">B28+0.5</f>
        <v>21.5</v>
      </c>
      <c r="C29" s="27" t="n">
        <v>15</v>
      </c>
      <c r="D29" s="28" t="n">
        <f aca="false">290+290*10^(C29/10)</f>
        <v>9460.6052144883</v>
      </c>
      <c r="E29" s="28" t="n">
        <f aca="false">$E$18</f>
        <v>302</v>
      </c>
      <c r="F29" s="29" t="n">
        <v>140</v>
      </c>
      <c r="G29" s="28" t="n">
        <f aca="false">(F29+D29)/(F29+E29)</f>
        <v>21.7208262771229</v>
      </c>
      <c r="H29" s="29" t="n">
        <v>140</v>
      </c>
      <c r="I29" s="28" t="n">
        <f aca="false">F29/H29</f>
        <v>1</v>
      </c>
      <c r="J29" s="28" t="n">
        <f aca="false">(D29-G29*E29)/I29+G29*E29</f>
        <v>9460.6052144883</v>
      </c>
      <c r="K29" s="30" t="n">
        <f aca="false">10*LOG((J29-290)/290)</f>
        <v>15</v>
      </c>
      <c r="L29" s="1"/>
    </row>
    <row r="30" customFormat="false" ht="15.75" hidden="false" customHeight="false" outlineLevel="0" collapsed="false">
      <c r="A30" s="1"/>
      <c r="B30" s="26" t="n">
        <f aca="false">B29+0.5</f>
        <v>22</v>
      </c>
      <c r="C30" s="27" t="n">
        <v>14.5</v>
      </c>
      <c r="D30" s="28" t="n">
        <f aca="false">290+290*10^(C30/10)</f>
        <v>8463.31050066691</v>
      </c>
      <c r="E30" s="28" t="n">
        <f aca="false">$E$18</f>
        <v>302</v>
      </c>
      <c r="F30" s="29" t="n">
        <v>145</v>
      </c>
      <c r="G30" s="28" t="n">
        <f aca="false">(F30+D30)/(F30+E30)</f>
        <v>19.2579653258768</v>
      </c>
      <c r="H30" s="29" t="n">
        <v>140</v>
      </c>
      <c r="I30" s="28" t="n">
        <f aca="false">F30/H30</f>
        <v>1.03571428571429</v>
      </c>
      <c r="J30" s="28" t="n">
        <f aca="false">(D30-G30*E30)/I30+G30*E30</f>
        <v>8372.02067403753</v>
      </c>
      <c r="K30" s="30" t="n">
        <f aca="false">10*LOG((J30-290)/290)</f>
        <v>14.4512195914667</v>
      </c>
      <c r="L30" s="1"/>
    </row>
    <row r="31" customFormat="false" ht="15.75" hidden="false" customHeight="false" outlineLevel="0" collapsed="false">
      <c r="A31" s="1"/>
      <c r="B31" s="26" t="n">
        <f aca="false">B30+0.5</f>
        <v>22.5</v>
      </c>
      <c r="C31" s="27" t="n">
        <v>14.5</v>
      </c>
      <c r="D31" s="28" t="n">
        <f aca="false">290+290*10^(C31/10)</f>
        <v>8463.31050066691</v>
      </c>
      <c r="E31" s="28" t="n">
        <f aca="false">$E$18</f>
        <v>302</v>
      </c>
      <c r="F31" s="29" t="n">
        <v>145</v>
      </c>
      <c r="G31" s="28" t="n">
        <f aca="false">(F31+D31)/(F31+E31)</f>
        <v>19.2579653258768</v>
      </c>
      <c r="H31" s="29" t="n">
        <v>140</v>
      </c>
      <c r="I31" s="28" t="n">
        <f aca="false">F31/H31</f>
        <v>1.03571428571429</v>
      </c>
      <c r="J31" s="28" t="n">
        <f aca="false">(D31-G31*E31)/I31+G31*E31</f>
        <v>8372.02067403753</v>
      </c>
      <c r="K31" s="30" t="n">
        <f aca="false">10*LOG((J31-290)/290)</f>
        <v>14.4512195914667</v>
      </c>
      <c r="L31" s="1"/>
    </row>
    <row r="32" customFormat="false" ht="15.75" hidden="false" customHeight="false" outlineLevel="0" collapsed="false">
      <c r="A32" s="1"/>
      <c r="B32" s="26" t="n">
        <f aca="false">B31+0.5</f>
        <v>23</v>
      </c>
      <c r="C32" s="27" t="n">
        <v>14.5</v>
      </c>
      <c r="D32" s="28" t="n">
        <f aca="false">290+290*10^(C32/10)</f>
        <v>8463.31050066691</v>
      </c>
      <c r="E32" s="28" t="n">
        <f aca="false">$E$18</f>
        <v>302</v>
      </c>
      <c r="F32" s="29" t="n">
        <v>150</v>
      </c>
      <c r="G32" s="28" t="n">
        <f aca="false">(F32+D32)/(F32+E32)</f>
        <v>19.0559966828914</v>
      </c>
      <c r="H32" s="29" t="n">
        <v>145</v>
      </c>
      <c r="I32" s="28" t="n">
        <f aca="false">F32/H32</f>
        <v>1.03448275862069</v>
      </c>
      <c r="J32" s="28" t="n">
        <f aca="false">(D32-G32*E32)/I32+G32*E32</f>
        <v>8373.03051725246</v>
      </c>
      <c r="K32" s="30" t="n">
        <f aca="false">10*LOG((J32-290)/290)</f>
        <v>14.4517622056919</v>
      </c>
      <c r="L32" s="1"/>
    </row>
    <row r="33" customFormat="false" ht="15.75" hidden="false" customHeight="false" outlineLevel="0" collapsed="false">
      <c r="A33" s="1"/>
      <c r="B33" s="26" t="n">
        <f aca="false">B32+0.5</f>
        <v>23.5</v>
      </c>
      <c r="C33" s="27" t="n">
        <v>14</v>
      </c>
      <c r="D33" s="28" t="n">
        <f aca="false">290+290*10^(C33/10)</f>
        <v>7574.47065137778</v>
      </c>
      <c r="E33" s="28" t="n">
        <f aca="false">$E$18</f>
        <v>302</v>
      </c>
      <c r="F33" s="29" t="n">
        <v>155</v>
      </c>
      <c r="G33" s="28" t="n">
        <f aca="false">(F33+D33)/(F33+E33)</f>
        <v>16.9135025194262</v>
      </c>
      <c r="H33" s="29" t="n">
        <v>145</v>
      </c>
      <c r="I33" s="28" t="n">
        <f aca="false">F33/H33</f>
        <v>1.06896551724138</v>
      </c>
      <c r="J33" s="28" t="n">
        <f aca="false">(D33-G33*E33)/I33+G33*E33</f>
        <v>7415.33562618352</v>
      </c>
      <c r="K33" s="30" t="n">
        <f aca="false">10*LOG((J33-290)/290)</f>
        <v>13.9040732792777</v>
      </c>
      <c r="L33" s="1"/>
    </row>
    <row r="34" customFormat="false" ht="15.75" hidden="false" customHeight="false" outlineLevel="0" collapsed="false">
      <c r="A34" s="1"/>
      <c r="B34" s="26" t="n">
        <f aca="false">B33+0.5</f>
        <v>24</v>
      </c>
      <c r="C34" s="27" t="n">
        <v>14</v>
      </c>
      <c r="D34" s="28" t="n">
        <f aca="false">290+290*10^(C34/10)</f>
        <v>7574.47065137778</v>
      </c>
      <c r="E34" s="28" t="n">
        <f aca="false">$E$18</f>
        <v>302</v>
      </c>
      <c r="F34" s="29" t="n">
        <v>160</v>
      </c>
      <c r="G34" s="28" t="n">
        <f aca="false">(F34+D34)/(F34+E34)</f>
        <v>16.7412784661857</v>
      </c>
      <c r="H34" s="29" t="n">
        <v>145</v>
      </c>
      <c r="I34" s="28" t="n">
        <f aca="false">F34/H34</f>
        <v>1.10344827586207</v>
      </c>
      <c r="J34" s="28" t="n">
        <f aca="false">(D34-G34*E34)/I34+G34*E34</f>
        <v>7338.351474385</v>
      </c>
      <c r="K34" s="30" t="n">
        <f aca="false">10*LOG((J34-290)/290)</f>
        <v>13.8568955465316</v>
      </c>
      <c r="L34" s="1"/>
    </row>
    <row r="35" customFormat="false" ht="15.75" hidden="false" customHeight="false" outlineLevel="0" collapsed="false">
      <c r="A35" s="1"/>
      <c r="B35" s="26" t="n">
        <f aca="false">B34+0.5</f>
        <v>24.5</v>
      </c>
      <c r="C35" s="27" t="n">
        <v>14</v>
      </c>
      <c r="D35" s="28" t="n">
        <f aca="false">290+290*10^(C35/10)</f>
        <v>7574.47065137778</v>
      </c>
      <c r="E35" s="28" t="n">
        <f aca="false">$E$18</f>
        <v>302</v>
      </c>
      <c r="F35" s="29" t="n">
        <v>165</v>
      </c>
      <c r="G35" s="28" t="n">
        <f aca="false">(F35+D35)/(F35+E35)</f>
        <v>16.5727422941708</v>
      </c>
      <c r="H35" s="29" t="n">
        <v>145</v>
      </c>
      <c r="I35" s="28" t="n">
        <f aca="false">F35/H35</f>
        <v>1.13793103448276</v>
      </c>
      <c r="J35" s="28" t="n">
        <f aca="false">(D35-G35*E35)/I35+G35*E35</f>
        <v>7263.01580549436</v>
      </c>
      <c r="K35" s="30" t="n">
        <f aca="false">10*LOG((J35-290)/290)</f>
        <v>13.810226517074</v>
      </c>
      <c r="L35" s="1"/>
    </row>
    <row r="36" customFormat="false" ht="15.75" hidden="false" customHeight="false" outlineLevel="0" collapsed="false">
      <c r="A36" s="1"/>
      <c r="B36" s="26" t="n">
        <f aca="false">B35+0.5</f>
        <v>25</v>
      </c>
      <c r="C36" s="27" t="n">
        <v>13.5</v>
      </c>
      <c r="D36" s="28" t="n">
        <f aca="false">290+290*10^(C36/10)</f>
        <v>6782.29130184819</v>
      </c>
      <c r="E36" s="28" t="n">
        <f aca="false">$E$18</f>
        <v>302</v>
      </c>
      <c r="F36" s="29" t="n">
        <v>170</v>
      </c>
      <c r="G36" s="28" t="n">
        <f aca="false">(F36+D36)/(F36+E36)</f>
        <v>14.7294307242546</v>
      </c>
      <c r="H36" s="29" t="n">
        <v>150</v>
      </c>
      <c r="I36" s="28" t="n">
        <f aca="false">F36/H36</f>
        <v>1.13333333333333</v>
      </c>
      <c r="J36" s="28" t="n">
        <f aca="false">(D36-G36*E36)/I36+G36*E36</f>
        <v>6507.70268736309</v>
      </c>
      <c r="K36" s="30" t="n">
        <f aca="false">10*LOG((J36-290)/290)</f>
        <v>13.3123195359325</v>
      </c>
      <c r="L36" s="1"/>
    </row>
    <row r="37" customFormat="false" ht="15.75" hidden="false" customHeight="false" outlineLevel="0" collapsed="false">
      <c r="A37" s="1"/>
      <c r="B37" s="26" t="n">
        <f aca="false">B36+0.5</f>
        <v>25.5</v>
      </c>
      <c r="C37" s="27" t="n">
        <v>13.5</v>
      </c>
      <c r="D37" s="28" t="n">
        <f aca="false">290+290*10^(C37/10)</f>
        <v>6782.29130184819</v>
      </c>
      <c r="E37" s="28" t="n">
        <f aca="false">$E$18</f>
        <v>302</v>
      </c>
      <c r="F37" s="29" t="n">
        <v>180</v>
      </c>
      <c r="G37" s="28" t="n">
        <f aca="false">(F37+D37)/(F37+E37)</f>
        <v>14.4445877631705</v>
      </c>
      <c r="H37" s="29" t="n">
        <v>150</v>
      </c>
      <c r="I37" s="28" t="n">
        <f aca="false">F37/H37</f>
        <v>1.2</v>
      </c>
      <c r="J37" s="28" t="n">
        <f aca="false">(D37-G37*E37)/I37+G37*E37</f>
        <v>6378.95366895307</v>
      </c>
      <c r="K37" s="30" t="n">
        <f aca="false">10*LOG((J37-290)/290)</f>
        <v>13.2214467160727</v>
      </c>
      <c r="L37" s="1"/>
    </row>
    <row r="38" customFormat="false" ht="15.75" hidden="false" customHeight="false" outlineLevel="0" collapsed="false">
      <c r="A38" s="1"/>
      <c r="B38" s="26" t="n">
        <f aca="false">B37+0.5</f>
        <v>26</v>
      </c>
      <c r="C38" s="27" t="n">
        <v>13</v>
      </c>
      <c r="D38" s="28" t="n">
        <f aca="false">290+290*10^(C38/10)</f>
        <v>6076.26071340975</v>
      </c>
      <c r="E38" s="28" t="n">
        <f aca="false">$E$18</f>
        <v>302</v>
      </c>
      <c r="F38" s="29" t="n">
        <v>190</v>
      </c>
      <c r="G38" s="28" t="n">
        <f aca="false">(F38+D38)/(F38+E38)</f>
        <v>12.736302263028</v>
      </c>
      <c r="H38" s="29" t="n">
        <v>150</v>
      </c>
      <c r="I38" s="28" t="n">
        <f aca="false">F38/H38</f>
        <v>1.26666666666667</v>
      </c>
      <c r="J38" s="28" t="n">
        <f aca="false">(D38-G38*E38)/I38+G38*E38</f>
        <v>5606.80862288863</v>
      </c>
      <c r="K38" s="30" t="n">
        <f aca="false">10*LOG((J38-290)/290)</f>
        <v>12.6325303038226</v>
      </c>
      <c r="L38" s="1"/>
    </row>
    <row r="39" customFormat="false" ht="16.5" hidden="false" customHeight="false" outlineLevel="0" collapsed="false">
      <c r="A39" s="1"/>
      <c r="B39" s="31" t="n">
        <f aca="false">B38+0.5</f>
        <v>26.5</v>
      </c>
      <c r="C39" s="32" t="n">
        <v>12.5</v>
      </c>
      <c r="D39" s="33" t="n">
        <f aca="false">290+290*10^(C39/10)</f>
        <v>5447.01028911288</v>
      </c>
      <c r="E39" s="33" t="n">
        <f aca="false">$E$18</f>
        <v>302</v>
      </c>
      <c r="F39" s="34" t="n">
        <v>200</v>
      </c>
      <c r="G39" s="33" t="n">
        <f aca="false">(F39+D39)/(F39+E39)</f>
        <v>11.2490244803045</v>
      </c>
      <c r="H39" s="34" t="n">
        <v>155</v>
      </c>
      <c r="I39" s="33" t="n">
        <f aca="false">F39/H39</f>
        <v>1.29032258064516</v>
      </c>
      <c r="J39" s="33" t="n">
        <f aca="false">(D39-G39*E39)/I39+G39*E39</f>
        <v>4985.80418749917</v>
      </c>
      <c r="K39" s="35" t="n">
        <f aca="false">10*LOG((J39-290)/290)</f>
        <v>12.0931198087262</v>
      </c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</sheetData>
  <sheetProtection sheet="true" objects="true" scenarios="true"/>
  <printOptions headings="false" gridLines="false" gridLinesSet="true" horizontalCentered="false" verticalCentered="false"/>
  <pageMargins left="0.409722222222222" right="0.39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</cols>
  <sheetData>
    <row r="1" customFormat="false" ht="9.95" hidden="false" customHeight="true" outlineLevel="0" collapsed="false">
      <c r="A1" s="36" t="str">
        <f aca="false">'Calculate ENR'!B12</f>
        <v>Sept 2010</v>
      </c>
      <c r="B1" s="36"/>
    </row>
    <row r="2" customFormat="false" ht="9.95" hidden="false" customHeight="true" outlineLevel="0" collapsed="false">
      <c r="A2" s="37" t="str">
        <f aca="false">'Calculate ENR'!E12</f>
        <v>sm</v>
      </c>
      <c r="B2" s="37"/>
    </row>
    <row r="3" customFormat="false" ht="9.95" hidden="false" customHeight="true" outlineLevel="0" collapsed="false">
      <c r="A3" s="38" t="s">
        <v>20</v>
      </c>
      <c r="B3" s="39" t="s">
        <v>8</v>
      </c>
    </row>
    <row r="4" customFormat="false" ht="9.95" hidden="false" customHeight="true" outlineLevel="0" collapsed="false">
      <c r="A4" s="40" t="s">
        <v>21</v>
      </c>
      <c r="B4" s="41" t="s">
        <v>22</v>
      </c>
    </row>
    <row r="5" customFormat="false" ht="9.95" hidden="false" customHeight="true" outlineLevel="0" collapsed="false">
      <c r="A5" s="42" t="n">
        <f aca="false">'Calculate ENR'!B18</f>
        <v>16</v>
      </c>
      <c r="B5" s="43" t="n">
        <f aca="false">'Calculate ENR'!K18</f>
        <v>14.7690024861707</v>
      </c>
    </row>
    <row r="6" customFormat="false" ht="9.95" hidden="false" customHeight="true" outlineLevel="0" collapsed="false">
      <c r="A6" s="44" t="n">
        <f aca="false">'Calculate ENR'!B19</f>
        <v>16.5</v>
      </c>
      <c r="B6" s="45" t="n">
        <f aca="false">'Calculate ENR'!K19</f>
        <v>14.8142269063661</v>
      </c>
    </row>
    <row r="7" customFormat="false" ht="9.95" hidden="false" customHeight="true" outlineLevel="0" collapsed="false">
      <c r="A7" s="44" t="n">
        <f aca="false">'Calculate ENR'!B20</f>
        <v>17</v>
      </c>
      <c r="B7" s="45" t="n">
        <f aca="false">'Calculate ENR'!K20</f>
        <v>14.8599285377443</v>
      </c>
    </row>
    <row r="8" customFormat="false" ht="9.95" hidden="false" customHeight="true" outlineLevel="0" collapsed="false">
      <c r="A8" s="44" t="n">
        <f aca="false">'Calculate ENR'!B21</f>
        <v>17.5</v>
      </c>
      <c r="B8" s="45" t="n">
        <f aca="false">'Calculate ENR'!K21</f>
        <v>15.3583836208815</v>
      </c>
    </row>
    <row r="9" customFormat="false" ht="9.95" hidden="false" customHeight="true" outlineLevel="0" collapsed="false">
      <c r="A9" s="44" t="n">
        <f aca="false">'Calculate ENR'!B22</f>
        <v>18</v>
      </c>
      <c r="B9" s="45" t="n">
        <f aca="false">'Calculate ENR'!K22</f>
        <v>15.4050766455612</v>
      </c>
    </row>
    <row r="10" customFormat="false" ht="9.95" hidden="false" customHeight="true" outlineLevel="0" collapsed="false">
      <c r="A10" s="44" t="n">
        <f aca="false">'Calculate ENR'!B23</f>
        <v>18.5</v>
      </c>
      <c r="B10" s="45" t="n">
        <f aca="false">'Calculate ENR'!K23</f>
        <v>15.9040142151831</v>
      </c>
    </row>
    <row r="11" customFormat="false" ht="9.95" hidden="false" customHeight="true" outlineLevel="0" collapsed="false">
      <c r="A11" s="44" t="n">
        <f aca="false">'Calculate ENR'!B24</f>
        <v>19</v>
      </c>
      <c r="B11" s="45" t="n">
        <f aca="false">'Calculate ENR'!K24</f>
        <v>15.9517413757802</v>
      </c>
    </row>
    <row r="12" customFormat="false" ht="9.95" hidden="false" customHeight="true" outlineLevel="0" collapsed="false">
      <c r="A12" s="44" t="n">
        <f aca="false">'Calculate ENR'!B25</f>
        <v>19.5</v>
      </c>
      <c r="B12" s="45" t="n">
        <f aca="false">'Calculate ENR'!K25</f>
        <v>16</v>
      </c>
    </row>
    <row r="13" customFormat="false" ht="9.95" hidden="false" customHeight="true" outlineLevel="0" collapsed="false">
      <c r="A13" s="44" t="n">
        <f aca="false">'Calculate ENR'!B26</f>
        <v>20</v>
      </c>
      <c r="B13" s="45" t="n">
        <f aca="false">'Calculate ENR'!K26</f>
        <v>15.5</v>
      </c>
    </row>
    <row r="14" customFormat="false" ht="9.95" hidden="false" customHeight="true" outlineLevel="0" collapsed="false">
      <c r="A14" s="44" t="n">
        <f aca="false">'Calculate ENR'!B27</f>
        <v>20.5</v>
      </c>
      <c r="B14" s="45" t="n">
        <f aca="false">'Calculate ENR'!K27</f>
        <v>15.5</v>
      </c>
    </row>
    <row r="15" customFormat="false" ht="9.95" hidden="false" customHeight="true" outlineLevel="0" collapsed="false">
      <c r="A15" s="44" t="n">
        <f aca="false">'Calculate ENR'!B28</f>
        <v>21</v>
      </c>
      <c r="B15" s="45" t="n">
        <f aca="false">'Calculate ENR'!K28</f>
        <v>15</v>
      </c>
    </row>
    <row r="16" customFormat="false" ht="9.95" hidden="false" customHeight="true" outlineLevel="0" collapsed="false">
      <c r="A16" s="44" t="n">
        <f aca="false">'Calculate ENR'!B29</f>
        <v>21.5</v>
      </c>
      <c r="B16" s="45" t="n">
        <f aca="false">'Calculate ENR'!K29</f>
        <v>15</v>
      </c>
    </row>
    <row r="17" customFormat="false" ht="9.95" hidden="false" customHeight="true" outlineLevel="0" collapsed="false">
      <c r="A17" s="44" t="n">
        <f aca="false">'Calculate ENR'!B30</f>
        <v>22</v>
      </c>
      <c r="B17" s="45" t="n">
        <f aca="false">'Calculate ENR'!K30</f>
        <v>14.4512195914667</v>
      </c>
    </row>
    <row r="18" customFormat="false" ht="9.95" hidden="false" customHeight="true" outlineLevel="0" collapsed="false">
      <c r="A18" s="44" t="n">
        <f aca="false">'Calculate ENR'!B31</f>
        <v>22.5</v>
      </c>
      <c r="B18" s="45" t="n">
        <f aca="false">'Calculate ENR'!K31</f>
        <v>14.4512195914667</v>
      </c>
    </row>
    <row r="19" customFormat="false" ht="9.95" hidden="false" customHeight="true" outlineLevel="0" collapsed="false">
      <c r="A19" s="44" t="n">
        <f aca="false">'Calculate ENR'!B32</f>
        <v>23</v>
      </c>
      <c r="B19" s="45" t="n">
        <f aca="false">'Calculate ENR'!K32</f>
        <v>14.4517622056919</v>
      </c>
    </row>
    <row r="20" customFormat="false" ht="9.95" hidden="false" customHeight="true" outlineLevel="0" collapsed="false">
      <c r="A20" s="44" t="n">
        <f aca="false">'Calculate ENR'!B33</f>
        <v>23.5</v>
      </c>
      <c r="B20" s="45" t="n">
        <f aca="false">'Calculate ENR'!K33</f>
        <v>13.9040732792777</v>
      </c>
    </row>
    <row r="21" customFormat="false" ht="9.95" hidden="false" customHeight="true" outlineLevel="0" collapsed="false">
      <c r="A21" s="44" t="n">
        <f aca="false">'Calculate ENR'!B34</f>
        <v>24</v>
      </c>
      <c r="B21" s="45" t="n">
        <f aca="false">'Calculate ENR'!K34</f>
        <v>13.8568955465316</v>
      </c>
    </row>
    <row r="22" customFormat="false" ht="9.95" hidden="false" customHeight="true" outlineLevel="0" collapsed="false">
      <c r="A22" s="44" t="n">
        <f aca="false">'Calculate ENR'!B35</f>
        <v>24.5</v>
      </c>
      <c r="B22" s="45" t="n">
        <f aca="false">'Calculate ENR'!K35</f>
        <v>13.810226517074</v>
      </c>
    </row>
    <row r="23" customFormat="false" ht="9.95" hidden="false" customHeight="true" outlineLevel="0" collapsed="false">
      <c r="A23" s="44" t="n">
        <f aca="false">'Calculate ENR'!B36</f>
        <v>25</v>
      </c>
      <c r="B23" s="45" t="n">
        <f aca="false">'Calculate ENR'!K36</f>
        <v>13.3123195359325</v>
      </c>
    </row>
    <row r="24" customFormat="false" ht="9.95" hidden="false" customHeight="true" outlineLevel="0" collapsed="false">
      <c r="A24" s="44" t="n">
        <f aca="false">'Calculate ENR'!B37</f>
        <v>25.5</v>
      </c>
      <c r="B24" s="45" t="n">
        <f aca="false">'Calculate ENR'!K37</f>
        <v>13.2214467160727</v>
      </c>
    </row>
    <row r="25" customFormat="false" ht="9.95" hidden="false" customHeight="true" outlineLevel="0" collapsed="false">
      <c r="A25" s="44" t="n">
        <f aca="false">'Calculate ENR'!B38</f>
        <v>26</v>
      </c>
      <c r="B25" s="45" t="n">
        <f aca="false">'Calculate ENR'!K38</f>
        <v>12.6325303038226</v>
      </c>
    </row>
    <row r="26" customFormat="false" ht="9.95" hidden="false" customHeight="true" outlineLevel="0" collapsed="false">
      <c r="A26" s="46" t="n">
        <f aca="false">'Calculate ENR'!B39</f>
        <v>26.5</v>
      </c>
      <c r="B26" s="47" t="n">
        <f aca="false">'Calculate ENR'!K39</f>
        <v>12.0931198087262</v>
      </c>
    </row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6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9:09:38Z</dcterms:created>
  <dc:creator>Sergio Mariotti</dc:creator>
  <dc:description/>
  <dc:language>en-US</dc:language>
  <cp:lastModifiedBy>Sergio Mariotti</cp:lastModifiedBy>
  <cp:lastPrinted>2010-09-09T15:34:39Z</cp:lastPrinted>
  <dcterms:modified xsi:type="dcterms:W3CDTF">2010-09-09T21:32:28Z</dcterms:modified>
  <cp:revision>0</cp:revision>
  <dc:subject/>
  <dc:title/>
</cp:coreProperties>
</file>